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7">
  <si>
    <r>
      <rPr>
        <b val="true"/>
        <sz val="9"/>
        <rFont val="Arial"/>
        <family val="2"/>
      </rPr>
      <t xml:space="preserve">Tabulka č. 68 /</t>
    </r>
    <r>
      <rPr>
        <b val="true"/>
        <i val="true"/>
        <sz val="9"/>
        <rFont val="Arial"/>
        <family val="2"/>
      </rPr>
      <t xml:space="preserve"> Table 68</t>
    </r>
  </si>
  <si>
    <t xml:space="preserve">Počet zaměstnanců VaV ve vládním sektoru podle úrovně dosažené kvalifikace - přepočtené osoby (FTE)</t>
  </si>
  <si>
    <t xml:space="preserve">Number of R&amp;D Personnel in the government sector by qualification (FTE)</t>
  </si>
  <si>
    <t xml:space="preserve">Sektor provádění - VLÁDNÍ SEKTOR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8"/>
        <rFont val="Arial"/>
        <family val="2"/>
      </rPr>
      <t xml:space="preserve">Rok / </t>
    </r>
    <r>
      <rPr>
        <b val="true"/>
        <i val="true"/>
        <sz val="8"/>
        <rFont val="Arial"/>
        <family val="2"/>
      </rPr>
      <t xml:space="preserve">Year</t>
    </r>
    <r>
      <rPr>
        <b val="true"/>
        <sz val="8"/>
        <rFont val="Arial"/>
        <family val="2"/>
      </rPr>
      <t xml:space="preserve"> 2006</t>
    </r>
  </si>
  <si>
    <r>
      <rPr>
        <b val="true"/>
        <sz val="8"/>
        <rFont val="Arial"/>
        <family val="2"/>
      </rPr>
      <t xml:space="preserve">Rok / </t>
    </r>
    <r>
      <rPr>
        <b val="true"/>
        <i val="true"/>
        <sz val="8"/>
        <rFont val="Arial"/>
        <family val="2"/>
      </rPr>
      <t xml:space="preserve">Year </t>
    </r>
    <r>
      <rPr>
        <b val="true"/>
        <sz val="8"/>
        <rFont val="Arial"/>
        <family val="2"/>
      </rPr>
      <t xml:space="preserve">2007</t>
    </r>
  </si>
  <si>
    <r>
      <rPr>
        <b val="true"/>
        <sz val="8"/>
        <rFont val="Arial"/>
        <family val="2"/>
      </rPr>
      <t xml:space="preserve">Celkem /</t>
    </r>
    <r>
      <rPr>
        <b val="true"/>
        <i val="true"/>
        <sz val="8"/>
        <rFont val="Arial"/>
        <family val="2"/>
      </rPr>
      <t xml:space="preserve">Total</t>
    </r>
  </si>
  <si>
    <t xml:space="preserve">Ženy  </t>
  </si>
  <si>
    <t xml:space="preserve">Females</t>
  </si>
  <si>
    <t xml:space="preserve">Sector of performance - the GOVERNMENT SECTOR</t>
  </si>
  <si>
    <t xml:space="preserve">No.</t>
  </si>
  <si>
    <t xml:space="preserve">%</t>
  </si>
  <si>
    <r>
      <rPr>
        <b val="true"/>
        <sz val="8"/>
        <rFont val="Arial"/>
        <family val="2"/>
      </rPr>
      <t xml:space="preserve">Pracoviště Akademie věd České republiky (OKEČ 73)                                                            </t>
    </r>
    <r>
      <rPr>
        <b val="true"/>
        <i val="true"/>
        <sz val="8"/>
        <rFont val="Arial"/>
        <family val="2"/>
      </rPr>
      <t xml:space="preserve">Workplaces of the Academy of Sc. of the CR (CZ-NACE 73) </t>
    </r>
  </si>
  <si>
    <r>
      <rPr>
        <sz val="8"/>
        <rFont val="Arial"/>
        <family val="2"/>
      </rPr>
      <t xml:space="preserve">Doktorské vzdělání /   </t>
    </r>
    <r>
      <rPr>
        <i val="true"/>
        <sz val="8"/>
        <rFont val="Arial"/>
        <family val="2"/>
      </rPr>
      <t xml:space="preserve">Holders of university degrees at PhD level </t>
    </r>
  </si>
  <si>
    <r>
      <rPr>
        <sz val="8"/>
        <rFont val="Arial"/>
        <family val="2"/>
      </rPr>
      <t xml:space="preserve">Vysokoškolské vzd./   </t>
    </r>
    <r>
      <rPr>
        <i val="true"/>
        <sz val="8"/>
        <rFont val="Arial"/>
        <family val="2"/>
      </rPr>
      <t xml:space="preserve">Holders of basic univ. deg. below PhD level</t>
    </r>
  </si>
  <si>
    <r>
      <rPr>
        <sz val="8"/>
        <rFont val="Arial"/>
        <family val="2"/>
      </rPr>
      <t xml:space="preserve">Vyšší odborné vzd./   </t>
    </r>
    <r>
      <rPr>
        <i val="true"/>
        <sz val="8"/>
        <rFont val="Arial"/>
        <family val="2"/>
      </rPr>
      <t xml:space="preserve">Hold. of other tertiary&amp;other post-second. deg.</t>
    </r>
  </si>
  <si>
    <r>
      <rPr>
        <sz val="8"/>
        <rFont val="Arial"/>
        <family val="2"/>
      </rPr>
      <t xml:space="preserve">Úplné střední, stř.odborné vzd. /   </t>
    </r>
    <r>
      <rPr>
        <i val="true"/>
        <sz val="8"/>
        <rFont val="Arial"/>
        <family val="2"/>
      </rPr>
      <t xml:space="preserve">Hold. of second. educ. diplomas</t>
    </r>
  </si>
  <si>
    <r>
      <rPr>
        <sz val="8"/>
        <rFont val="Arial"/>
        <family val="2"/>
      </rPr>
      <t xml:space="preserve">Ostatní vzdělání /   </t>
    </r>
    <r>
      <rPr>
        <i val="true"/>
        <sz val="8"/>
        <rFont val="Arial"/>
        <family val="2"/>
      </rPr>
      <t xml:space="preserve">Other qualifications</t>
    </r>
  </si>
  <si>
    <r>
      <rPr>
        <b val="true"/>
        <sz val="8"/>
        <rFont val="Arial"/>
        <family val="2"/>
      </rPr>
      <t xml:space="preserve">Celkový přep. počet zaměstnanců Akademie věd OKEČ 73                           </t>
    </r>
    <r>
      <rPr>
        <b val="true"/>
        <i val="true"/>
        <sz val="8"/>
        <rFont val="Arial"/>
        <family val="2"/>
      </rPr>
      <t xml:space="preserve">Total number of R&amp;D Pers. (FTE) of ASCR CZ-NACE 73</t>
    </r>
  </si>
  <si>
    <r>
      <rPr>
        <b val="true"/>
        <sz val="8"/>
        <rFont val="Arial"/>
        <family val="2"/>
      </rPr>
      <t xml:space="preserve">Ostatní výzkumná (rezortní) pracoviště (OKEČ 73)                                                                        </t>
    </r>
    <r>
      <rPr>
        <b val="true"/>
        <i val="true"/>
        <sz val="8"/>
        <rFont val="Arial"/>
        <family val="2"/>
      </rPr>
      <t xml:space="preserve">Other research (department) workplaces (CZ-NACE 73)</t>
    </r>
  </si>
  <si>
    <r>
      <rPr>
        <b val="true"/>
        <sz val="8"/>
        <rFont val="Arial"/>
        <family val="2"/>
      </rPr>
      <t xml:space="preserve">Celkový přep. počet ostatních zaměstnanců v OKEČ 73                           </t>
    </r>
    <r>
      <rPr>
        <b val="true"/>
        <i val="true"/>
        <sz val="8"/>
        <rFont val="Arial"/>
        <family val="2"/>
      </rPr>
      <t xml:space="preserve">Total number of other R&amp;D Pers. (FTE) CZ-NACE 73</t>
    </r>
  </si>
  <si>
    <r>
      <rPr>
        <b val="true"/>
        <sz val="8"/>
        <rFont val="Arial"/>
        <family val="2"/>
      </rPr>
      <t xml:space="preserve">OKEČ 92.5 Činnosti knihoven, veř. archivů, muzeí a kult. zař.                               </t>
    </r>
    <r>
      <rPr>
        <b val="true"/>
        <i val="true"/>
        <sz val="8"/>
        <rFont val="Arial"/>
        <family val="2"/>
      </rPr>
      <t xml:space="preserve"> CZ-NACE 92.5 Activit. of libraries, publ.rec., museums etc.</t>
    </r>
  </si>
  <si>
    <r>
      <rPr>
        <b val="true"/>
        <sz val="8"/>
        <rFont val="Arial"/>
        <family val="2"/>
      </rPr>
      <t xml:space="preserve">Celkový přepočtený počet zaměstnanců VaV v OKEČ 92.5                                                    </t>
    </r>
    <r>
      <rPr>
        <b val="true"/>
        <i val="true"/>
        <sz val="8"/>
        <rFont val="Arial"/>
        <family val="2"/>
      </rPr>
      <t xml:space="preserve"> Total number of R&amp;D Personnel (FTE) in CZ-NACE 92.5</t>
    </r>
  </si>
  <si>
    <r>
      <rPr>
        <b val="true"/>
        <sz val="8"/>
        <rFont val="Arial"/>
        <family val="2"/>
      </rPr>
      <t xml:space="preserve">Ostatní výzkumná pracoviště vládního sektoru celkem                                                           </t>
    </r>
    <r>
      <rPr>
        <b val="true"/>
        <i val="true"/>
        <sz val="8"/>
        <rFont val="Arial"/>
        <family val="2"/>
      </rPr>
      <t xml:space="preserve">Other research workplaces of the government sector total </t>
    </r>
  </si>
  <si>
    <r>
      <rPr>
        <b val="true"/>
        <sz val="8"/>
        <rFont val="Arial"/>
        <family val="2"/>
      </rPr>
      <t xml:space="preserve">Celkový přep. počet zaměstnanců VaV v ostatních OKEČ                          </t>
    </r>
    <r>
      <rPr>
        <b val="true"/>
        <i val="true"/>
        <sz val="8"/>
        <rFont val="Arial"/>
        <family val="2"/>
      </rPr>
      <t xml:space="preserve">  Total number of R&amp;D Personnel (FTE) in other CZ-NACE</t>
    </r>
  </si>
  <si>
    <r>
      <rPr>
        <b val="true"/>
        <sz val="8"/>
        <rFont val="Arial"/>
        <family val="2"/>
      </rPr>
      <t xml:space="preserve">Vládní sektor                                                                                            </t>
    </r>
    <r>
      <rPr>
        <b val="true"/>
        <i val="true"/>
        <sz val="8"/>
        <rFont val="Arial"/>
        <family val="2"/>
      </rPr>
      <t xml:space="preserve">Government sector (GOV)</t>
    </r>
  </si>
  <si>
    <r>
      <rPr>
        <b val="true"/>
        <sz val="8"/>
        <rFont val="Arial"/>
        <family val="2"/>
      </rPr>
      <t xml:space="preserve">Celkový přep. počet zaměstnanců VaV ve vládním sektoru                                   </t>
    </r>
    <r>
      <rPr>
        <b val="true"/>
        <i val="true"/>
        <sz val="8"/>
        <rFont val="Arial"/>
        <family val="2"/>
      </rPr>
      <t xml:space="preserve">Total number of R&amp;D Personnel (FTE) employed in GOV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#,##0.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sz val="10"/>
      <name val="Arial"/>
      <family val="2"/>
      <charset val="238"/>
    </font>
    <font>
      <sz val="9"/>
      <name val="Arial"/>
      <family val="2"/>
    </font>
    <font>
      <i val="true"/>
      <sz val="9"/>
      <name val="Arial"/>
      <family val="2"/>
    </font>
    <font>
      <sz val="11"/>
      <name val="Arial"/>
      <family val="2"/>
      <charset val="238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8"/>
      <name val="Arial Narrow"/>
      <family val="2"/>
    </font>
    <font>
      <i val="true"/>
      <sz val="8"/>
      <name val="Arial Narrow"/>
      <family val="2"/>
    </font>
    <font>
      <sz val="8"/>
      <name val="Arial"/>
      <family val="2"/>
    </font>
    <font>
      <i val="true"/>
      <sz val="8"/>
      <name val="Arial"/>
      <family val="2"/>
    </font>
    <font>
      <i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EAEAEA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5.71"/>
    <col collapsed="false" customWidth="true" hidden="false" outlineLevel="0" max="7" min="7" style="0" width="6.7"/>
  </cols>
  <sheetData>
    <row r="1" customFormat="false" ht="14.1" hidden="false" customHeight="tru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4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1.25" hidden="false" customHeight="true" outlineLevel="0" collapsed="false">
      <c r="A4" s="5"/>
      <c r="B4" s="5"/>
      <c r="C4" s="5"/>
      <c r="D4" s="5"/>
      <c r="E4" s="2"/>
      <c r="F4" s="2"/>
      <c r="G4" s="2"/>
    </row>
    <row r="5" customFormat="false" ht="15" hidden="false" customHeight="true" outlineLevel="0" collapsed="false">
      <c r="A5" s="6" t="s">
        <v>3</v>
      </c>
      <c r="B5" s="7" t="s">
        <v>4</v>
      </c>
      <c r="C5" s="7"/>
      <c r="D5" s="7"/>
      <c r="E5" s="7" t="s">
        <v>5</v>
      </c>
      <c r="F5" s="7"/>
      <c r="G5" s="7"/>
    </row>
    <row r="6" customFormat="false" ht="12" hidden="false" customHeight="true" outlineLevel="0" collapsed="false">
      <c r="A6" s="8"/>
      <c r="B6" s="9" t="s">
        <v>6</v>
      </c>
      <c r="C6" s="9"/>
      <c r="D6" s="10" t="s">
        <v>7</v>
      </c>
      <c r="E6" s="9" t="s">
        <v>6</v>
      </c>
      <c r="F6" s="9"/>
      <c r="G6" s="10" t="s">
        <v>7</v>
      </c>
    </row>
    <row r="7" customFormat="false" ht="12" hidden="false" customHeight="true" outlineLevel="0" collapsed="false">
      <c r="A7" s="8"/>
      <c r="B7" s="9"/>
      <c r="C7" s="9"/>
      <c r="D7" s="11" t="s">
        <v>8</v>
      </c>
      <c r="E7" s="9"/>
      <c r="F7" s="9"/>
      <c r="G7" s="11" t="s">
        <v>8</v>
      </c>
    </row>
    <row r="8" customFormat="false" ht="15" hidden="false" customHeight="true" outlineLevel="0" collapsed="false">
      <c r="A8" s="12" t="s">
        <v>9</v>
      </c>
      <c r="B8" s="13" t="s">
        <v>10</v>
      </c>
      <c r="C8" s="14" t="s">
        <v>11</v>
      </c>
      <c r="D8" s="14" t="s">
        <v>10</v>
      </c>
      <c r="E8" s="13" t="s">
        <v>10</v>
      </c>
      <c r="F8" s="14" t="s">
        <v>11</v>
      </c>
      <c r="G8" s="14" t="s">
        <v>10</v>
      </c>
    </row>
    <row r="9" customFormat="false" ht="24.95" hidden="false" customHeight="true" outlineLevel="0" collapsed="false">
      <c r="A9" s="15" t="s">
        <v>12</v>
      </c>
      <c r="B9" s="16"/>
      <c r="C9" s="17"/>
      <c r="D9" s="16"/>
      <c r="E9" s="16"/>
      <c r="F9" s="18"/>
      <c r="G9" s="16"/>
    </row>
    <row r="10" customFormat="false" ht="15" hidden="false" customHeight="true" outlineLevel="0" collapsed="false">
      <c r="A10" s="19" t="s">
        <v>13</v>
      </c>
      <c r="B10" s="20" t="n">
        <v>2341.786</v>
      </c>
      <c r="C10" s="21" t="n">
        <v>34.2759495356882</v>
      </c>
      <c r="D10" s="22" t="n">
        <v>529.769</v>
      </c>
      <c r="E10" s="20" t="n">
        <v>2473.764</v>
      </c>
      <c r="F10" s="21" t="n">
        <v>35.5963182355435</v>
      </c>
      <c r="G10" s="22" t="n">
        <v>609.631</v>
      </c>
    </row>
    <row r="11" customFormat="false" ht="15" hidden="false" customHeight="true" outlineLevel="0" collapsed="false">
      <c r="A11" s="19" t="s">
        <v>14</v>
      </c>
      <c r="B11" s="20" t="n">
        <v>2143.2765</v>
      </c>
      <c r="C11" s="21" t="n">
        <v>31.3704314378114</v>
      </c>
      <c r="D11" s="22" t="n">
        <v>1029.113</v>
      </c>
      <c r="E11" s="20" t="n">
        <v>2189.762</v>
      </c>
      <c r="F11" s="21" t="n">
        <v>31.5096609911455</v>
      </c>
      <c r="G11" s="22" t="n">
        <v>1079.642</v>
      </c>
    </row>
    <row r="12" customFormat="false" ht="15" hidden="false" customHeight="true" outlineLevel="0" collapsed="false">
      <c r="A12" s="19" t="s">
        <v>15</v>
      </c>
      <c r="B12" s="20" t="n">
        <v>64.36</v>
      </c>
      <c r="C12" s="21" t="n">
        <v>0.942016098873635</v>
      </c>
      <c r="D12" s="22" t="n">
        <v>35.79</v>
      </c>
      <c r="E12" s="20" t="n">
        <v>63.01</v>
      </c>
      <c r="F12" s="21" t="n">
        <v>0.906684716901691</v>
      </c>
      <c r="G12" s="22" t="n">
        <v>39.7945</v>
      </c>
    </row>
    <row r="13" customFormat="false" ht="15" hidden="false" customHeight="true" outlineLevel="0" collapsed="false">
      <c r="A13" s="19" t="s">
        <v>16</v>
      </c>
      <c r="B13" s="20" t="n">
        <v>1944.698</v>
      </c>
      <c r="C13" s="21" t="n">
        <v>28.4639034096855</v>
      </c>
      <c r="D13" s="22" t="n">
        <v>1238.967</v>
      </c>
      <c r="E13" s="20" t="n">
        <v>1903.193</v>
      </c>
      <c r="F13" s="21" t="n">
        <v>27.3860658056543</v>
      </c>
      <c r="G13" s="22" t="n">
        <v>1227.36</v>
      </c>
    </row>
    <row r="14" customFormat="false" ht="15" hidden="false" customHeight="true" outlineLevel="0" collapsed="false">
      <c r="A14" s="19" t="s">
        <v>17</v>
      </c>
      <c r="B14" s="20" t="n">
        <v>338.0345</v>
      </c>
      <c r="C14" s="21" t="n">
        <v>4.94769951794127</v>
      </c>
      <c r="D14" s="22" t="n">
        <v>165.8065</v>
      </c>
      <c r="E14" s="20" t="n">
        <v>319.765</v>
      </c>
      <c r="F14" s="21" t="n">
        <v>4.60127025075495</v>
      </c>
      <c r="G14" s="22" t="n">
        <v>172.029</v>
      </c>
    </row>
    <row r="15" customFormat="false" ht="24.95" hidden="false" customHeight="true" outlineLevel="0" collapsed="false">
      <c r="A15" s="23" t="s">
        <v>18</v>
      </c>
      <c r="B15" s="24" t="n">
        <v>6832.155</v>
      </c>
      <c r="C15" s="25" t="n">
        <v>100</v>
      </c>
      <c r="D15" s="26" t="n">
        <v>2999.4455</v>
      </c>
      <c r="E15" s="24" t="n">
        <v>6949.494</v>
      </c>
      <c r="F15" s="25" t="n">
        <v>100</v>
      </c>
      <c r="G15" s="26" t="n">
        <v>3128.4565</v>
      </c>
    </row>
    <row r="16" customFormat="false" ht="24.95" hidden="false" customHeight="true" outlineLevel="0" collapsed="false">
      <c r="A16" s="27" t="s">
        <v>19</v>
      </c>
      <c r="B16" s="28"/>
      <c r="C16" s="28"/>
      <c r="D16" s="28"/>
      <c r="E16" s="28" t="n">
        <f aca="false">(E15-E10-E11-E12-E13-E14)</f>
        <v>0</v>
      </c>
      <c r="F16" s="28"/>
      <c r="G16" s="28" t="n">
        <f aca="false">(G15-G10-G11-G12-G13-G14)</f>
        <v>0</v>
      </c>
    </row>
    <row r="17" customFormat="false" ht="15" hidden="false" customHeight="true" outlineLevel="0" collapsed="false">
      <c r="A17" s="19" t="s">
        <v>13</v>
      </c>
      <c r="B17" s="20" t="n">
        <v>419.874</v>
      </c>
      <c r="C17" s="21" t="n">
        <v>17.4164413256894</v>
      </c>
      <c r="D17" s="22" t="n">
        <v>127.777</v>
      </c>
      <c r="E17" s="20" t="n">
        <v>442.915</v>
      </c>
      <c r="F17" s="21" t="n">
        <v>18.8062331486317</v>
      </c>
      <c r="G17" s="20" t="n">
        <v>143.041</v>
      </c>
    </row>
    <row r="18" customFormat="false" ht="15" hidden="false" customHeight="true" outlineLevel="0" collapsed="false">
      <c r="A18" s="19" t="s">
        <v>14</v>
      </c>
      <c r="B18" s="20" t="n">
        <v>1104.3335</v>
      </c>
      <c r="C18" s="21" t="n">
        <v>45.8079319194406</v>
      </c>
      <c r="D18" s="22" t="n">
        <v>554.664</v>
      </c>
      <c r="E18" s="20" t="n">
        <v>1079.251</v>
      </c>
      <c r="F18" s="21" t="n">
        <v>45.8251491412436</v>
      </c>
      <c r="G18" s="20" t="n">
        <v>558.672</v>
      </c>
    </row>
    <row r="19" customFormat="false" ht="15" hidden="false" customHeight="true" outlineLevel="0" collapsed="false">
      <c r="A19" s="19" t="s">
        <v>15</v>
      </c>
      <c r="B19" s="20" t="n">
        <v>24.951</v>
      </c>
      <c r="C19" s="21" t="n">
        <v>1.03497150935108</v>
      </c>
      <c r="D19" s="22" t="n">
        <v>16.14</v>
      </c>
      <c r="E19" s="20" t="n">
        <v>19.499</v>
      </c>
      <c r="F19" s="21" t="n">
        <v>0.827930280449229</v>
      </c>
      <c r="G19" s="20" t="n">
        <v>14.2655</v>
      </c>
    </row>
    <row r="20" customFormat="false" ht="15" hidden="false" customHeight="true" outlineLevel="0" collapsed="false">
      <c r="A20" s="19" t="s">
        <v>16</v>
      </c>
      <c r="B20" s="20" t="n">
        <v>694.97</v>
      </c>
      <c r="C20" s="21" t="n">
        <v>28.8274678310978</v>
      </c>
      <c r="D20" s="22" t="n">
        <v>460.385</v>
      </c>
      <c r="E20" s="20" t="n">
        <v>657.972</v>
      </c>
      <c r="F20" s="21" t="n">
        <v>27.9375835934017</v>
      </c>
      <c r="G20" s="20" t="n">
        <v>467.325</v>
      </c>
    </row>
    <row r="21" customFormat="false" ht="15" hidden="false" customHeight="true" outlineLevel="0" collapsed="false">
      <c r="A21" s="19" t="s">
        <v>17</v>
      </c>
      <c r="B21" s="20" t="n">
        <v>166.6635</v>
      </c>
      <c r="C21" s="21" t="n">
        <v>6.91322889458273</v>
      </c>
      <c r="D21" s="22" t="n">
        <v>111.8635</v>
      </c>
      <c r="E21" s="20" t="n">
        <v>155.514</v>
      </c>
      <c r="F21" s="21" t="n">
        <v>6.60314629641424</v>
      </c>
      <c r="G21" s="20" t="n">
        <v>103.655</v>
      </c>
    </row>
    <row r="22" customFormat="false" ht="24.95" hidden="false" customHeight="true" outlineLevel="0" collapsed="false">
      <c r="A22" s="23" t="s">
        <v>20</v>
      </c>
      <c r="B22" s="24" t="n">
        <v>2410.791</v>
      </c>
      <c r="C22" s="25" t="n">
        <v>100</v>
      </c>
      <c r="D22" s="26" t="n">
        <v>1270.8285</v>
      </c>
      <c r="E22" s="24" t="n">
        <v>2355.15</v>
      </c>
      <c r="F22" s="25" t="n">
        <v>100</v>
      </c>
      <c r="G22" s="26" t="n">
        <v>1286.9555</v>
      </c>
    </row>
    <row r="23" customFormat="false" ht="24.95" hidden="false" customHeight="true" outlineLevel="0" collapsed="false">
      <c r="A23" s="29" t="s">
        <v>21</v>
      </c>
      <c r="B23" s="28"/>
      <c r="C23" s="28"/>
      <c r="D23" s="28"/>
      <c r="E23" s="28" t="n">
        <f aca="false">(E22-E17-E18-E19-E20-E21)</f>
        <v>-0.000999999999407919</v>
      </c>
      <c r="F23" s="28"/>
      <c r="G23" s="28" t="n">
        <f aca="false">(G22-G17-G18-G19-G20-G21)</f>
        <v>-0.00299999999990064</v>
      </c>
      <c r="H23" s="30"/>
    </row>
    <row r="24" customFormat="false" ht="15" hidden="false" customHeight="true" outlineLevel="0" collapsed="false">
      <c r="A24" s="19" t="s">
        <v>13</v>
      </c>
      <c r="B24" s="20" t="n">
        <v>131.081</v>
      </c>
      <c r="C24" s="21" t="n">
        <v>19.5364379061832</v>
      </c>
      <c r="D24" s="22" t="n">
        <v>65.249</v>
      </c>
      <c r="E24" s="20" t="n">
        <v>154.6015</v>
      </c>
      <c r="F24" s="21" t="n">
        <v>17.9210092235503</v>
      </c>
      <c r="G24" s="22" t="n">
        <v>71.0055</v>
      </c>
      <c r="H24" s="30"/>
    </row>
    <row r="25" customFormat="false" ht="15" hidden="false" customHeight="true" outlineLevel="0" collapsed="false">
      <c r="A25" s="19" t="s">
        <v>14</v>
      </c>
      <c r="B25" s="20" t="n">
        <v>306.18</v>
      </c>
      <c r="C25" s="21" t="n">
        <v>45.6333607320296</v>
      </c>
      <c r="D25" s="22" t="n">
        <v>151.9985</v>
      </c>
      <c r="E25" s="20" t="n">
        <v>403.959</v>
      </c>
      <c r="F25" s="21" t="n">
        <v>46.8258908544622</v>
      </c>
      <c r="G25" s="22" t="n">
        <v>211.481</v>
      </c>
      <c r="H25" s="30"/>
    </row>
    <row r="26" customFormat="false" ht="15" hidden="false" customHeight="true" outlineLevel="0" collapsed="false">
      <c r="A26" s="19" t="s">
        <v>15</v>
      </c>
      <c r="B26" s="20" t="n">
        <v>23.4945</v>
      </c>
      <c r="C26" s="21" t="n">
        <v>3.50164280396717</v>
      </c>
      <c r="D26" s="22" t="n">
        <v>18.532</v>
      </c>
      <c r="E26" s="20" t="n">
        <v>49.021</v>
      </c>
      <c r="F26" s="21" t="n">
        <v>5.68238854828483</v>
      </c>
      <c r="G26" s="22" t="n">
        <v>34.8795</v>
      </c>
      <c r="H26" s="30"/>
    </row>
    <row r="27" customFormat="false" ht="15" hidden="false" customHeight="true" outlineLevel="0" collapsed="false">
      <c r="A27" s="19" t="s">
        <v>16</v>
      </c>
      <c r="B27" s="20" t="n">
        <v>184.13</v>
      </c>
      <c r="C27" s="21" t="n">
        <v>27.4429117237854</v>
      </c>
      <c r="D27" s="22" t="n">
        <v>99.7215</v>
      </c>
      <c r="E27" s="20" t="n">
        <v>218.065</v>
      </c>
      <c r="F27" s="21" t="n">
        <v>25.2775353171443</v>
      </c>
      <c r="G27" s="22" t="n">
        <v>131.7465</v>
      </c>
      <c r="H27" s="30"/>
    </row>
    <row r="28" customFormat="false" ht="15" hidden="false" customHeight="true" outlineLevel="0" collapsed="false">
      <c r="A28" s="19" t="s">
        <v>17</v>
      </c>
      <c r="B28" s="20" t="n">
        <v>26.071</v>
      </c>
      <c r="C28" s="21" t="n">
        <v>3.8856468340347</v>
      </c>
      <c r="D28" s="22" t="n">
        <v>11.566</v>
      </c>
      <c r="E28" s="20" t="n">
        <v>37.0365</v>
      </c>
      <c r="F28" s="21" t="n">
        <v>4.29317605655844</v>
      </c>
      <c r="G28" s="22" t="n">
        <v>15.2225</v>
      </c>
      <c r="H28" s="30"/>
    </row>
    <row r="29" customFormat="false" ht="24.95" hidden="false" customHeight="true" outlineLevel="0" collapsed="false">
      <c r="A29" s="23" t="s">
        <v>22</v>
      </c>
      <c r="B29" s="24" t="n">
        <v>670.9565</v>
      </c>
      <c r="C29" s="25" t="n">
        <v>100</v>
      </c>
      <c r="D29" s="26" t="n">
        <v>347.067</v>
      </c>
      <c r="E29" s="24" t="n">
        <v>862.683</v>
      </c>
      <c r="F29" s="25" t="n">
        <v>100</v>
      </c>
      <c r="G29" s="26" t="n">
        <v>464.335</v>
      </c>
    </row>
    <row r="30" customFormat="false" ht="24.95" hidden="false" customHeight="true" outlineLevel="0" collapsed="false">
      <c r="A30" s="15" t="s">
        <v>23</v>
      </c>
      <c r="B30" s="28"/>
      <c r="C30" s="28"/>
      <c r="D30" s="28"/>
      <c r="E30" s="28" t="n">
        <f aca="false">(E29-E24-E25-E26-E27-E28)</f>
        <v>0</v>
      </c>
      <c r="F30" s="28"/>
      <c r="G30" s="28" t="n">
        <f aca="false">(G29-G24-G25-G26-G27-G28)</f>
        <v>0</v>
      </c>
    </row>
    <row r="31" customFormat="false" ht="15" hidden="false" customHeight="true" outlineLevel="0" collapsed="false">
      <c r="A31" s="19" t="s">
        <v>13</v>
      </c>
      <c r="B31" s="20" t="n">
        <v>254.49</v>
      </c>
      <c r="C31" s="21" t="n">
        <v>32.4383853589426</v>
      </c>
      <c r="D31" s="20" t="n">
        <v>53.7549999999999</v>
      </c>
      <c r="E31" s="20" t="n">
        <v>267.2635</v>
      </c>
      <c r="F31" s="21" t="n">
        <v>36.065466479365</v>
      </c>
      <c r="G31" s="20" t="n">
        <v>54.6745</v>
      </c>
    </row>
    <row r="32" customFormat="false" ht="15" hidden="false" customHeight="true" outlineLevel="0" collapsed="false">
      <c r="A32" s="19" t="s">
        <v>14</v>
      </c>
      <c r="B32" s="20" t="n">
        <v>410.149</v>
      </c>
      <c r="C32" s="21" t="n">
        <v>52.27934817315</v>
      </c>
      <c r="D32" s="20" t="n">
        <v>146.6615</v>
      </c>
      <c r="E32" s="20" t="n">
        <v>357.907</v>
      </c>
      <c r="F32" s="21" t="n">
        <v>48.2972157111993</v>
      </c>
      <c r="G32" s="20" t="n">
        <v>131.191</v>
      </c>
    </row>
    <row r="33" customFormat="false" ht="15" hidden="false" customHeight="true" outlineLevel="0" collapsed="false">
      <c r="A33" s="19" t="s">
        <v>15</v>
      </c>
      <c r="B33" s="20" t="n">
        <v>16.9985</v>
      </c>
      <c r="C33" s="21" t="n">
        <v>2.16670161312423</v>
      </c>
      <c r="D33" s="20" t="n">
        <v>9.785</v>
      </c>
      <c r="E33" s="20" t="n">
        <v>13.931</v>
      </c>
      <c r="F33" s="21" t="n">
        <v>1.87989760488819</v>
      </c>
      <c r="G33" s="20" t="n">
        <v>9.8175</v>
      </c>
    </row>
    <row r="34" customFormat="false" ht="15" hidden="false" customHeight="true" outlineLevel="0" collapsed="false">
      <c r="A34" s="19" t="s">
        <v>16</v>
      </c>
      <c r="B34" s="20" t="n">
        <v>86.8570000000001</v>
      </c>
      <c r="C34" s="21" t="n">
        <v>11.0711652211155</v>
      </c>
      <c r="D34" s="20" t="n">
        <v>61.1655</v>
      </c>
      <c r="E34" s="20" t="n">
        <v>88.1520000000001</v>
      </c>
      <c r="F34" s="21" t="n">
        <v>11.8955375540955</v>
      </c>
      <c r="G34" s="20" t="n">
        <v>66.1675</v>
      </c>
    </row>
    <row r="35" customFormat="false" ht="15" hidden="false" customHeight="true" outlineLevel="0" collapsed="false">
      <c r="A35" s="19" t="s">
        <v>17</v>
      </c>
      <c r="B35" s="20" t="n">
        <v>16.04</v>
      </c>
      <c r="C35" s="21" t="n">
        <v>2.04452709795056</v>
      </c>
      <c r="D35" s="20" t="n">
        <v>11.162</v>
      </c>
      <c r="E35" s="20" t="n">
        <v>13.7995</v>
      </c>
      <c r="F35" s="21" t="n">
        <v>1.86215253740971</v>
      </c>
      <c r="G35" s="20" t="n">
        <v>11.0005</v>
      </c>
    </row>
    <row r="36" customFormat="false" ht="24.95" hidden="false" customHeight="true" outlineLevel="0" collapsed="false">
      <c r="A36" s="23" t="s">
        <v>24</v>
      </c>
      <c r="B36" s="24" t="n">
        <v>784.5335</v>
      </c>
      <c r="C36" s="25" t="n">
        <v>100</v>
      </c>
      <c r="D36" s="26" t="n">
        <v>282.529</v>
      </c>
      <c r="E36" s="24" t="n">
        <v>741.051000000001</v>
      </c>
      <c r="F36" s="25" t="n">
        <v>100</v>
      </c>
      <c r="G36" s="26" t="n">
        <v>272.853</v>
      </c>
    </row>
    <row r="37" customFormat="false" ht="24.95" hidden="false" customHeight="true" outlineLevel="0" collapsed="false">
      <c r="A37" s="29" t="s">
        <v>25</v>
      </c>
      <c r="B37" s="28"/>
      <c r="C37" s="28"/>
      <c r="D37" s="28"/>
      <c r="E37" s="28" t="n">
        <f aca="false">(E36-E31-E32-E33-E34-E35)</f>
        <v>-0.00199999999900058</v>
      </c>
      <c r="F37" s="28"/>
      <c r="G37" s="28" t="n">
        <f aca="false">(G36-G31-G32-G33-G34-G35)</f>
        <v>0.002000000000141</v>
      </c>
    </row>
    <row r="38" customFormat="false" ht="15" hidden="false" customHeight="true" outlineLevel="0" collapsed="false">
      <c r="A38" s="19" t="s">
        <v>13</v>
      </c>
      <c r="B38" s="20" t="n">
        <v>3147.231</v>
      </c>
      <c r="C38" s="31" t="n">
        <v>29.4176737609123</v>
      </c>
      <c r="D38" s="32" t="n">
        <v>776.55</v>
      </c>
      <c r="E38" s="20" t="n">
        <v>3338.544</v>
      </c>
      <c r="F38" s="31" t="n">
        <v>30.6053200576658</v>
      </c>
      <c r="G38" s="32" t="n">
        <v>878.352</v>
      </c>
    </row>
    <row r="39" customFormat="false" ht="15" hidden="false" customHeight="true" outlineLevel="0" collapsed="false">
      <c r="A39" s="19" t="s">
        <v>14</v>
      </c>
      <c r="B39" s="20" t="n">
        <v>3963.939</v>
      </c>
      <c r="C39" s="31" t="n">
        <v>37.0515746413775</v>
      </c>
      <c r="D39" s="32" t="n">
        <v>1882.437</v>
      </c>
      <c r="E39" s="20" t="n">
        <v>4030.879</v>
      </c>
      <c r="F39" s="31" t="n">
        <v>36.9521389889496</v>
      </c>
      <c r="G39" s="32" t="n">
        <v>1980.986</v>
      </c>
    </row>
    <row r="40" customFormat="false" ht="15" hidden="false" customHeight="true" outlineLevel="0" collapsed="false">
      <c r="A40" s="19" t="s">
        <v>15</v>
      </c>
      <c r="B40" s="20" t="n">
        <v>129.804</v>
      </c>
      <c r="C40" s="31" t="n">
        <v>1.21329884106425</v>
      </c>
      <c r="D40" s="32" t="n">
        <v>80.247</v>
      </c>
      <c r="E40" s="20" t="n">
        <v>145.461</v>
      </c>
      <c r="F40" s="31" t="n">
        <v>1.33347964289466</v>
      </c>
      <c r="G40" s="32" t="n">
        <v>98.757</v>
      </c>
    </row>
    <row r="41" customFormat="false" ht="15" hidden="false" customHeight="true" outlineLevel="0" collapsed="false">
      <c r="A41" s="19" t="s">
        <v>16</v>
      </c>
      <c r="B41" s="20" t="n">
        <v>2910.655</v>
      </c>
      <c r="C41" s="31" t="n">
        <v>27.2063598828838</v>
      </c>
      <c r="D41" s="32" t="n">
        <v>1860.239</v>
      </c>
      <c r="E41" s="20" t="n">
        <v>2867.382</v>
      </c>
      <c r="F41" s="31" t="n">
        <v>26.2860527935501</v>
      </c>
      <c r="G41" s="32" t="n">
        <v>1892.599</v>
      </c>
    </row>
    <row r="42" customFormat="false" ht="15" hidden="false" customHeight="true" outlineLevel="0" collapsed="false">
      <c r="A42" s="19" t="s">
        <v>17</v>
      </c>
      <c r="B42" s="20" t="n">
        <v>546.809</v>
      </c>
      <c r="C42" s="31" t="n">
        <v>5.11111156808341</v>
      </c>
      <c r="D42" s="32" t="n">
        <v>300.398</v>
      </c>
      <c r="E42" s="20" t="n">
        <v>526.115</v>
      </c>
      <c r="F42" s="31" t="n">
        <v>4.82303601873716</v>
      </c>
      <c r="G42" s="32" t="n">
        <v>301.907</v>
      </c>
    </row>
    <row r="43" customFormat="false" ht="27.95" hidden="false" customHeight="true" outlineLevel="0" collapsed="false">
      <c r="A43" s="33" t="s">
        <v>26</v>
      </c>
      <c r="B43" s="34" t="n">
        <v>10698.436</v>
      </c>
      <c r="C43" s="35" t="n">
        <v>100</v>
      </c>
      <c r="D43" s="36" t="n">
        <v>4899.87</v>
      </c>
      <c r="E43" s="34" t="n">
        <v>10908.378</v>
      </c>
      <c r="F43" s="35" t="n">
        <v>100</v>
      </c>
      <c r="G43" s="36" t="n">
        <v>5152.6</v>
      </c>
    </row>
    <row r="44" customFormat="false" ht="15.95" hidden="false" customHeight="true" outlineLevel="0" collapsed="false">
      <c r="A44" s="5"/>
      <c r="B44" s="28"/>
      <c r="C44" s="28"/>
      <c r="D44" s="28"/>
      <c r="E44" s="28"/>
      <c r="F44" s="28"/>
      <c r="G44" s="28"/>
    </row>
    <row r="45" customFormat="false" ht="15.95" hidden="false" customHeight="true" outlineLevel="0" collapsed="false">
      <c r="F45" s="37"/>
    </row>
    <row r="46" customFormat="false" ht="15.95" hidden="false" customHeight="true" outlineLevel="0" collapsed="false">
      <c r="B46" s="30"/>
      <c r="D46" s="30"/>
      <c r="E46" s="38"/>
      <c r="G46" s="38"/>
    </row>
    <row r="47" customFormat="false" ht="15.95" hidden="false" customHeight="true" outlineLevel="0" collapsed="false">
      <c r="B47" s="30"/>
      <c r="D47" s="30"/>
      <c r="E47" s="38"/>
      <c r="G47" s="38"/>
    </row>
    <row r="48" customFormat="false" ht="15.95" hidden="false" customHeight="true" outlineLevel="0" collapsed="false">
      <c r="B48" s="30"/>
      <c r="D48" s="30"/>
      <c r="E48" s="38"/>
      <c r="G48" s="38"/>
    </row>
    <row r="49" customFormat="false" ht="15.95" hidden="false" customHeight="true" outlineLevel="0" collapsed="false">
      <c r="B49" s="30"/>
      <c r="D49" s="30"/>
      <c r="E49" s="38"/>
      <c r="G49" s="38"/>
    </row>
    <row r="50" customFormat="false" ht="15.95" hidden="false" customHeight="true" outlineLevel="0" collapsed="false">
      <c r="B50" s="30"/>
      <c r="D50" s="30"/>
      <c r="E50" s="38"/>
      <c r="G50" s="38"/>
    </row>
    <row r="51" customFormat="false" ht="15.95" hidden="false" customHeight="true" outlineLevel="0" collapsed="false">
      <c r="B51" s="30"/>
      <c r="D51" s="30"/>
      <c r="E51" s="38"/>
      <c r="G51" s="38"/>
    </row>
  </sheetData>
  <mergeCells count="6">
    <mergeCell ref="A2:G2"/>
    <mergeCell ref="A3:G3"/>
    <mergeCell ref="B5:D5"/>
    <mergeCell ref="E5:G5"/>
    <mergeCell ref="B6:C7"/>
    <mergeCell ref="E6:F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6T07:32:00Z</dcterms:created>
  <dc:creator>Kopáčková</dc:creator>
  <dc:description/>
  <dc:language>en-US</dc:language>
  <cp:lastModifiedBy>MILUSE KOPACKOVA</cp:lastModifiedBy>
  <cp:lastPrinted>2008-10-16T14:16:53Z</cp:lastPrinted>
  <dcterms:modified xsi:type="dcterms:W3CDTF">2008-10-16T14:18:33Z</dcterms:modified>
  <cp:revision>0</cp:revision>
  <dc:subject/>
  <dc:title/>
</cp:coreProperties>
</file>